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0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6841.535660677</v>
      </c>
      <c r="D19" s="19" t="n">
        <v>381364.26</v>
      </c>
      <c r="E19" s="19" t="n">
        <v>369620.02</v>
      </c>
      <c r="F19" s="20" t="n">
        <v>167948.07</v>
      </c>
      <c r="G19" s="21" t="n">
        <f aca="false">D19+D20-C19-F19-F20</f>
        <v>96574.65433932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5780.94</v>
      </c>
      <c r="D21" s="20" t="n">
        <v>138239.03</v>
      </c>
      <c r="E21" s="20" t="n">
        <v>132249.79</v>
      </c>
      <c r="F21" s="20" t="n">
        <v>83105.95</v>
      </c>
      <c r="G21" s="21" t="n">
        <f aca="false">D21+D22+D23-C21-F21-F22-F23</f>
        <v>-163046.2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0596.25</v>
      </c>
      <c r="E22" s="20" t="n">
        <v>133427.77</v>
      </c>
      <c r="F22" s="20" t="n">
        <v>82994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92622.475660677</v>
      </c>
      <c r="D24" s="24" t="n">
        <f aca="false">SUM(D19:D23)</f>
        <v>660199.54</v>
      </c>
      <c r="E24" s="24" t="n">
        <f aca="false">SUM(E19:E23)</f>
        <v>635297.58</v>
      </c>
      <c r="F24" s="24" t="n">
        <f aca="false">SUM(F19:F23)</f>
        <v>334048.65</v>
      </c>
      <c r="G24" s="24" t="n">
        <f aca="false">SUM(G19:G23)</f>
        <v>-66471.58566067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396.08</v>
      </c>
      <c r="D30" s="20" t="n">
        <v>18821.3</v>
      </c>
      <c r="E30" s="20" t="n">
        <v>7469.15</v>
      </c>
      <c r="F30" s="20" t="n">
        <v>19396.08</v>
      </c>
      <c r="G30" s="20" t="n">
        <f aca="false">C30-E30-F30</f>
        <v>-7469.1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6107.54</v>
      </c>
      <c r="D31" s="20" t="n">
        <v>92277.38</v>
      </c>
      <c r="E31" s="20" t="n">
        <v>49248.62</v>
      </c>
      <c r="F31" s="20" t="n">
        <v>96107.54</v>
      </c>
      <c r="G31" s="20" t="n">
        <f aca="false">C31-E31-F31</f>
        <v>-49248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5127.92</v>
      </c>
      <c r="D32" s="20" t="n">
        <v>81027.62</v>
      </c>
      <c r="E32" s="20" t="n">
        <v>39769.14</v>
      </c>
      <c r="F32" s="20" t="n">
        <v>36035.1110545949</v>
      </c>
      <c r="G32" s="20" t="n">
        <f aca="false">C32-E32-F32</f>
        <v>-30676.331054594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203.88</v>
      </c>
      <c r="D33" s="20" t="n">
        <v>20575.97</v>
      </c>
      <c r="E33" s="20" t="n">
        <v>10383.53</v>
      </c>
      <c r="F33" s="20" t="n">
        <v>21203.88</v>
      </c>
      <c r="G33" s="20" t="n">
        <f aca="false">C33-E33-F33</f>
        <v>-10383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205.2</v>
      </c>
      <c r="D36" s="20" t="n">
        <v>8916.78</v>
      </c>
      <c r="E36" s="20" t="n">
        <v>3753.29</v>
      </c>
      <c r="F36" s="20" t="n">
        <v>9205.2</v>
      </c>
      <c r="G36" s="20" t="n">
        <f aca="false">C36-E36-F36</f>
        <v>-3753.2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08.4</v>
      </c>
      <c r="D37" s="20" t="n">
        <v>1754.67</v>
      </c>
      <c r="E37" s="20" t="n">
        <v>572.63</v>
      </c>
      <c r="F37" s="20" t="n">
        <v>1808.4</v>
      </c>
      <c r="G37" s="20" t="n">
        <f aca="false">C37-E37-F37</f>
        <v>-572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051.72</v>
      </c>
      <c r="D38" s="20" t="n">
        <v>8800.04</v>
      </c>
      <c r="E38" s="20" t="n">
        <v>8120.64</v>
      </c>
      <c r="F38" s="20" t="n">
        <v>8051.72</v>
      </c>
      <c r="G38" s="20" t="n">
        <f aca="false">C38-E38-F38</f>
        <v>-8120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2316.74</v>
      </c>
      <c r="D40" s="20" t="n">
        <v>41607.47</v>
      </c>
      <c r="E40" s="20" t="n">
        <v>15755.84</v>
      </c>
      <c r="F40" s="20" t="n">
        <v>42316.74</v>
      </c>
      <c r="G40" s="20" t="n">
        <f aca="false">C40-E40-F40</f>
        <v>-15755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43217.48</v>
      </c>
      <c r="D45" s="30" t="n">
        <f aca="false">SUM(D30:D44)</f>
        <v>273781.23</v>
      </c>
      <c r="E45" s="30" t="n">
        <f aca="false">SUM(E30:E44)</f>
        <v>135072.84</v>
      </c>
      <c r="F45" s="30" t="n">
        <f aca="false">SUM(F30:F44)</f>
        <v>234124.671054595</v>
      </c>
      <c r="G45" s="30" t="n">
        <f aca="false">SUM(G30:G44)</f>
        <v>-125980.0310545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772.7822737118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326.057431143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849.0716441626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629.739705577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035.11105459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9121.4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03417.0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09078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1Z</dcterms:created>
  <dc:creator>1</dc:creator>
  <dc:description/>
  <dc:language>en-US</dc:language>
  <cp:lastModifiedBy>1</cp:lastModifiedBy>
  <dcterms:modified xsi:type="dcterms:W3CDTF">2015-03-31T08:29:21Z</dcterms:modified>
  <cp:revision>0</cp:revision>
  <dc:subject/>
  <dc:title/>
</cp:coreProperties>
</file>